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Aumento ore infermi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2">
  <si>
    <t xml:space="preserve">Costo orario fisso +7%</t>
  </si>
  <si>
    <t xml:space="preserve">Costo orario fisso +10%</t>
  </si>
  <si>
    <t xml:space="preserve">ANNO 2019</t>
  </si>
  <si>
    <t xml:space="preserve">Qualifica</t>
  </si>
  <si>
    <t xml:space="preserve">Livello</t>
  </si>
  <si>
    <t xml:space="preserve">Tariffa 7%</t>
  </si>
  <si>
    <t xml:space="preserve">Ore giorno</t>
  </si>
  <si>
    <t xml:space="preserve">Costo gg</t>
  </si>
  <si>
    <t xml:space="preserve">Giorni</t>
  </si>
  <si>
    <t xml:space="preserve">TOTALE</t>
  </si>
  <si>
    <t xml:space="preserve">Tariffa 10%</t>
  </si>
  <si>
    <t xml:space="preserve">Responsabile Sanitario</t>
  </si>
  <si>
    <t xml:space="preserve">F1 IP</t>
  </si>
  <si>
    <t xml:space="preserve">Infermiere</t>
  </si>
  <si>
    <t xml:space="preserve">D2 IP</t>
  </si>
  <si>
    <t xml:space="preserve">Fisioterapista</t>
  </si>
  <si>
    <t xml:space="preserve">Animatore</t>
  </si>
  <si>
    <t xml:space="preserve">D1</t>
  </si>
  <si>
    <t xml:space="preserve">Cuoco</t>
  </si>
  <si>
    <t xml:space="preserve">C1</t>
  </si>
  <si>
    <t xml:space="preserve">Aiuto cuoco</t>
  </si>
  <si>
    <t xml:space="preserve">B1</t>
  </si>
  <si>
    <t xml:space="preserve">O.S.S.</t>
  </si>
  <si>
    <t xml:space="preserve">C2</t>
  </si>
  <si>
    <t xml:space="preserve">Ausiliarie</t>
  </si>
  <si>
    <t xml:space="preserve">A2</t>
  </si>
  <si>
    <t xml:space="preserve">Reperibilità infermiere</t>
  </si>
  <si>
    <t xml:space="preserve">Indennità notturna</t>
  </si>
  <si>
    <t xml:space="preserve">ANNO 2020</t>
  </si>
  <si>
    <t xml:space="preserve">ANNO 2021</t>
  </si>
  <si>
    <t xml:space="preserve">TOTALE TRIENNIO</t>
  </si>
  <si>
    <t xml:space="preserve">Iva 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00;[RED]\-[$€-410]\ #,##0.0000"/>
    <numFmt numFmtId="166" formatCode="[$€-410]\ #,##0.00;[RED]\-[$€-410]\ #,##0.00"/>
    <numFmt numFmtId="167" formatCode="General"/>
    <numFmt numFmtId="168" formatCode="#,##0"/>
    <numFmt numFmtId="169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2"/>
    <col collapsed="false" customWidth="true" hidden="false" outlineLevel="0" max="2" min="2" style="0" width="9.62"/>
    <col collapsed="false" customWidth="true" hidden="false" outlineLevel="0" max="3" min="3" style="1" width="16.56"/>
    <col collapsed="false" customWidth="false" hidden="false" outlineLevel="0" max="5" min="5" style="2" width="11.56"/>
    <col collapsed="false" customWidth="true" hidden="false" outlineLevel="0" max="7" min="7" style="2" width="13.75"/>
    <col collapsed="false" customWidth="true" hidden="false" outlineLevel="0" max="8" min="8" style="0" width="21.84"/>
    <col collapsed="false" customWidth="true" hidden="false" outlineLevel="0" max="9" min="9" style="0" width="21.12"/>
    <col collapsed="false" customWidth="true" hidden="false" outlineLevel="0" max="15" min="15" style="0" width="13.75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7"/>
      <c r="G1" s="8"/>
      <c r="I1" s="3" t="s">
        <v>1</v>
      </c>
      <c r="J1" s="3"/>
      <c r="K1" s="4"/>
      <c r="L1" s="5"/>
      <c r="M1" s="6"/>
      <c r="N1" s="7"/>
      <c r="O1" s="8"/>
    </row>
    <row r="2" customFormat="false" ht="12.75" hidden="false" customHeight="false" outlineLevel="0" collapsed="false">
      <c r="A2" s="3" t="s">
        <v>2</v>
      </c>
      <c r="B2" s="3"/>
      <c r="C2" s="4"/>
      <c r="D2" s="5"/>
      <c r="E2" s="6"/>
      <c r="F2" s="7"/>
      <c r="G2" s="8"/>
      <c r="I2" s="3" t="s">
        <v>2</v>
      </c>
      <c r="J2" s="3"/>
      <c r="K2" s="4"/>
      <c r="L2" s="5"/>
      <c r="M2" s="6"/>
      <c r="N2" s="7"/>
      <c r="O2" s="8"/>
    </row>
    <row r="3" customFormat="false" ht="12.7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3" t="s">
        <v>9</v>
      </c>
      <c r="I3" s="9" t="s">
        <v>3</v>
      </c>
      <c r="J3" s="10" t="s">
        <v>4</v>
      </c>
      <c r="K3" s="11" t="s">
        <v>10</v>
      </c>
      <c r="L3" s="12" t="s">
        <v>6</v>
      </c>
      <c r="M3" s="13" t="s">
        <v>7</v>
      </c>
      <c r="N3" s="14" t="s">
        <v>8</v>
      </c>
      <c r="O3" s="13" t="s">
        <v>9</v>
      </c>
    </row>
    <row r="4" customFormat="false" ht="12.75" hidden="false" customHeight="false" outlineLevel="0" collapsed="false">
      <c r="A4" s="15" t="s">
        <v>11</v>
      </c>
      <c r="B4" s="16" t="s">
        <v>12</v>
      </c>
      <c r="C4" s="17" t="n">
        <f aca="false">26.85+(26.85/100*7)</f>
        <v>28.7295</v>
      </c>
      <c r="D4" s="18" t="n">
        <f aca="false">12/7</f>
        <v>1.71428571428571</v>
      </c>
      <c r="E4" s="8" t="n">
        <f aca="false">ROUND(C4*D4,2)</f>
        <v>49.25</v>
      </c>
      <c r="F4" s="15" t="n">
        <v>365</v>
      </c>
      <c r="G4" s="8" t="n">
        <f aca="false">F4*E4</f>
        <v>17976.25</v>
      </c>
      <c r="I4" s="15" t="s">
        <v>11</v>
      </c>
      <c r="J4" s="16" t="s">
        <v>12</v>
      </c>
      <c r="K4" s="17" t="n">
        <f aca="false">26.85+(26.85/100*10)</f>
        <v>29.535</v>
      </c>
      <c r="L4" s="18" t="n">
        <f aca="false">12/7</f>
        <v>1.71428571428571</v>
      </c>
      <c r="M4" s="8" t="n">
        <f aca="false">ROUND(K4*L4,2)</f>
        <v>50.63</v>
      </c>
      <c r="N4" s="15" t="n">
        <v>365</v>
      </c>
      <c r="O4" s="8" t="n">
        <f aca="false">N4*M4</f>
        <v>18479.95</v>
      </c>
    </row>
    <row r="5" customFormat="false" ht="12.75" hidden="false" customHeight="false" outlineLevel="0" collapsed="false">
      <c r="A5" s="15" t="s">
        <v>13</v>
      </c>
      <c r="B5" s="18" t="s">
        <v>14</v>
      </c>
      <c r="C5" s="17" t="n">
        <f aca="false">20.31+(20.31/100*7)</f>
        <v>21.7317</v>
      </c>
      <c r="D5" s="19" t="n">
        <v>12</v>
      </c>
      <c r="E5" s="8" t="n">
        <f aca="false">ROUND(C5*D5,2)</f>
        <v>260.78</v>
      </c>
      <c r="F5" s="20" t="n">
        <v>365</v>
      </c>
      <c r="G5" s="8" t="n">
        <f aca="false">F5*E5</f>
        <v>95184.7</v>
      </c>
      <c r="I5" s="15" t="s">
        <v>13</v>
      </c>
      <c r="J5" s="18" t="s">
        <v>14</v>
      </c>
      <c r="K5" s="17" t="n">
        <f aca="false">20.31+(20.31/100*10)</f>
        <v>22.341</v>
      </c>
      <c r="L5" s="19" t="n">
        <v>12</v>
      </c>
      <c r="M5" s="8" t="n">
        <f aca="false">ROUND(K5*L5,2)</f>
        <v>268.09</v>
      </c>
      <c r="N5" s="20" t="n">
        <v>365</v>
      </c>
      <c r="O5" s="8" t="n">
        <f aca="false">N5*M5</f>
        <v>97852.85</v>
      </c>
    </row>
    <row r="6" customFormat="false" ht="12.75" hidden="false" customHeight="false" outlineLevel="0" collapsed="false">
      <c r="A6" s="15" t="s">
        <v>15</v>
      </c>
      <c r="B6" s="18" t="s">
        <v>14</v>
      </c>
      <c r="C6" s="17" t="n">
        <f aca="false">20.31+(20.31/100*7)</f>
        <v>21.7317</v>
      </c>
      <c r="D6" s="19" t="n">
        <f aca="false">26/7</f>
        <v>3.71428571428571</v>
      </c>
      <c r="E6" s="8" t="n">
        <f aca="false">ROUND(C6*D6,2)</f>
        <v>80.72</v>
      </c>
      <c r="F6" s="20" t="n">
        <v>365</v>
      </c>
      <c r="G6" s="8" t="n">
        <f aca="false">F6*E6</f>
        <v>29462.8</v>
      </c>
      <c r="I6" s="15" t="s">
        <v>15</v>
      </c>
      <c r="J6" s="18" t="s">
        <v>14</v>
      </c>
      <c r="K6" s="17" t="n">
        <f aca="false">20.31+(20.31/100*10)</f>
        <v>22.341</v>
      </c>
      <c r="L6" s="19" t="n">
        <f aca="false">26/7</f>
        <v>3.71428571428571</v>
      </c>
      <c r="M6" s="8" t="n">
        <f aca="false">ROUND(K6*L6,2)</f>
        <v>82.98</v>
      </c>
      <c r="N6" s="20" t="n">
        <v>365</v>
      </c>
      <c r="O6" s="8" t="n">
        <f aca="false">N6*M6</f>
        <v>30287.7</v>
      </c>
    </row>
    <row r="7" customFormat="false" ht="12.75" hidden="false" customHeight="false" outlineLevel="0" collapsed="false">
      <c r="A7" s="15" t="s">
        <v>16</v>
      </c>
      <c r="B7" s="18" t="s">
        <v>17</v>
      </c>
      <c r="C7" s="17" t="n">
        <f aca="false">17.48+(17.48/100*7)</f>
        <v>18.7036</v>
      </c>
      <c r="D7" s="19" t="n">
        <f aca="false">15/7</f>
        <v>2.14285714285714</v>
      </c>
      <c r="E7" s="8" t="n">
        <f aca="false">ROUND(C7*D7,2)</f>
        <v>40.08</v>
      </c>
      <c r="F7" s="20" t="n">
        <v>365</v>
      </c>
      <c r="G7" s="8" t="n">
        <f aca="false">F7*E7</f>
        <v>14629.2</v>
      </c>
      <c r="I7" s="15" t="s">
        <v>16</v>
      </c>
      <c r="J7" s="18" t="s">
        <v>17</v>
      </c>
      <c r="K7" s="17" t="n">
        <f aca="false">17.48+(17.48/100*10)</f>
        <v>19.228</v>
      </c>
      <c r="L7" s="19" t="n">
        <f aca="false">15/7</f>
        <v>2.14285714285714</v>
      </c>
      <c r="M7" s="8" t="n">
        <f aca="false">ROUND(K7*L7,2)</f>
        <v>41.2</v>
      </c>
      <c r="N7" s="20" t="n">
        <v>365</v>
      </c>
      <c r="O7" s="8" t="n">
        <f aca="false">N7*M7</f>
        <v>15038</v>
      </c>
    </row>
    <row r="8" customFormat="false" ht="12.75" hidden="false" customHeight="false" outlineLevel="0" collapsed="false">
      <c r="A8" s="15" t="s">
        <v>18</v>
      </c>
      <c r="B8" s="18" t="s">
        <v>19</v>
      </c>
      <c r="C8" s="17" t="n">
        <f aca="false">16.45+(16.45/100*7)</f>
        <v>17.6015</v>
      </c>
      <c r="D8" s="19" t="n">
        <v>6</v>
      </c>
      <c r="E8" s="8" t="n">
        <f aca="false">ROUND(C8*D8,2)</f>
        <v>105.61</v>
      </c>
      <c r="F8" s="20" t="n">
        <v>365</v>
      </c>
      <c r="G8" s="8" t="n">
        <f aca="false">F8*E8</f>
        <v>38547.65</v>
      </c>
      <c r="I8" s="15" t="s">
        <v>18</v>
      </c>
      <c r="J8" s="18" t="s">
        <v>19</v>
      </c>
      <c r="K8" s="17" t="n">
        <f aca="false">16.45+(16.45/100*10)</f>
        <v>18.095</v>
      </c>
      <c r="L8" s="19" t="n">
        <v>6</v>
      </c>
      <c r="M8" s="8" t="n">
        <f aca="false">ROUND(K8*L8,2)</f>
        <v>108.57</v>
      </c>
      <c r="N8" s="20" t="n">
        <v>365</v>
      </c>
      <c r="O8" s="8" t="n">
        <f aca="false">N8*M8</f>
        <v>39628.05</v>
      </c>
    </row>
    <row r="9" customFormat="false" ht="12.75" hidden="false" customHeight="false" outlineLevel="0" collapsed="false">
      <c r="A9" s="15" t="s">
        <v>20</v>
      </c>
      <c r="B9" s="18" t="s">
        <v>21</v>
      </c>
      <c r="C9" s="17" t="n">
        <f aca="false">15.26+(15.26/100*7)</f>
        <v>16.3282</v>
      </c>
      <c r="D9" s="19" t="n">
        <v>5</v>
      </c>
      <c r="E9" s="8" t="n">
        <f aca="false">ROUND(C9*D9,2)</f>
        <v>81.64</v>
      </c>
      <c r="F9" s="20" t="n">
        <v>365</v>
      </c>
      <c r="G9" s="8" t="n">
        <f aca="false">F9*E9</f>
        <v>29798.6</v>
      </c>
      <c r="I9" s="15" t="s">
        <v>20</v>
      </c>
      <c r="J9" s="18" t="s">
        <v>21</v>
      </c>
      <c r="K9" s="17" t="n">
        <f aca="false">15.26+(15.26/100*10)</f>
        <v>16.786</v>
      </c>
      <c r="L9" s="19" t="n">
        <v>5</v>
      </c>
      <c r="M9" s="8" t="n">
        <f aca="false">ROUND(K9*L9,2)</f>
        <v>83.93</v>
      </c>
      <c r="N9" s="20" t="n">
        <v>365</v>
      </c>
      <c r="O9" s="8" t="n">
        <f aca="false">N9*M9</f>
        <v>30634.45</v>
      </c>
    </row>
    <row r="10" customFormat="false" ht="12.75" hidden="false" customHeight="false" outlineLevel="0" collapsed="false">
      <c r="A10" s="15" t="s">
        <v>22</v>
      </c>
      <c r="B10" s="18" t="s">
        <v>23</v>
      </c>
      <c r="C10" s="17" t="n">
        <f aca="false">16.96+(16.96/100*7)</f>
        <v>18.1472</v>
      </c>
      <c r="D10" s="19" t="n">
        <v>69</v>
      </c>
      <c r="E10" s="8" t="n">
        <f aca="false">ROUND(C10*D10,2)</f>
        <v>1252.16</v>
      </c>
      <c r="F10" s="20" t="n">
        <v>365</v>
      </c>
      <c r="G10" s="8" t="n">
        <f aca="false">F10*E10</f>
        <v>457038.4</v>
      </c>
      <c r="I10" s="15" t="s">
        <v>22</v>
      </c>
      <c r="J10" s="18" t="s">
        <v>23</v>
      </c>
      <c r="K10" s="17" t="n">
        <f aca="false">16.96+(16.96/100*10)</f>
        <v>18.656</v>
      </c>
      <c r="L10" s="19" t="n">
        <v>69</v>
      </c>
      <c r="M10" s="8" t="n">
        <f aca="false">ROUND(K10*L10,2)</f>
        <v>1287.26</v>
      </c>
      <c r="N10" s="20" t="n">
        <v>365</v>
      </c>
      <c r="O10" s="8" t="n">
        <f aca="false">N10*M10</f>
        <v>469849.9</v>
      </c>
    </row>
    <row r="11" customFormat="false" ht="12.75" hidden="false" customHeight="false" outlineLevel="0" collapsed="false">
      <c r="A11" s="15" t="s">
        <v>24</v>
      </c>
      <c r="B11" s="18" t="s">
        <v>25</v>
      </c>
      <c r="C11" s="17" t="n">
        <f aca="false">14.51+(14.51/100*7)</f>
        <v>15.5257</v>
      </c>
      <c r="D11" s="19" t="n">
        <f aca="false">7+(30/7)</f>
        <v>11.2857142857143</v>
      </c>
      <c r="E11" s="8" t="n">
        <f aca="false">ROUND(C11*D11,2)</f>
        <v>175.22</v>
      </c>
      <c r="F11" s="20" t="n">
        <v>365</v>
      </c>
      <c r="G11" s="8" t="n">
        <f aca="false">F11*E11</f>
        <v>63955.3</v>
      </c>
      <c r="I11" s="15" t="s">
        <v>24</v>
      </c>
      <c r="J11" s="18" t="s">
        <v>25</v>
      </c>
      <c r="K11" s="17" t="n">
        <f aca="false">14.51+(14.51/100*10)</f>
        <v>15.961</v>
      </c>
      <c r="L11" s="19" t="n">
        <f aca="false">7+(30/7)</f>
        <v>11.2857142857143</v>
      </c>
      <c r="M11" s="8" t="n">
        <f aca="false">ROUND(K11*L11,2)</f>
        <v>180.13</v>
      </c>
      <c r="N11" s="20" t="n">
        <v>365</v>
      </c>
      <c r="O11" s="8" t="n">
        <f aca="false">N11*M11</f>
        <v>65747.45</v>
      </c>
    </row>
    <row r="12" customFormat="false" ht="12.75" hidden="false" customHeight="false" outlineLevel="0" collapsed="false">
      <c r="A12" s="15" t="s">
        <v>26</v>
      </c>
      <c r="B12" s="18"/>
      <c r="C12" s="17" t="n">
        <v>15.4</v>
      </c>
      <c r="D12" s="19" t="n">
        <v>1</v>
      </c>
      <c r="E12" s="8" t="n">
        <f aca="false">ROUND(C12*D12,2)</f>
        <v>15.4</v>
      </c>
      <c r="F12" s="20" t="n">
        <v>366</v>
      </c>
      <c r="G12" s="8" t="n">
        <f aca="false">F12*E12</f>
        <v>5636.4</v>
      </c>
      <c r="I12" s="15" t="s">
        <v>26</v>
      </c>
      <c r="J12" s="18"/>
      <c r="K12" s="17" t="n">
        <v>15.4</v>
      </c>
      <c r="L12" s="19" t="n">
        <v>1</v>
      </c>
      <c r="M12" s="8" t="n">
        <f aca="false">ROUND(K12*L12,2)</f>
        <v>15.4</v>
      </c>
      <c r="N12" s="20" t="n">
        <v>366</v>
      </c>
      <c r="O12" s="8" t="n">
        <f aca="false">N12*M12</f>
        <v>5636.4</v>
      </c>
    </row>
    <row r="13" customFormat="false" ht="12.75" hidden="false" customHeight="false" outlineLevel="0" collapsed="false">
      <c r="A13" s="15" t="s">
        <v>27</v>
      </c>
      <c r="B13" s="18"/>
      <c r="C13" s="17" t="n">
        <v>16.5</v>
      </c>
      <c r="D13" s="19" t="n">
        <v>2</v>
      </c>
      <c r="E13" s="8" t="n">
        <f aca="false">ROUND(C13*D13,2)</f>
        <v>33</v>
      </c>
      <c r="F13" s="20" t="n">
        <v>365</v>
      </c>
      <c r="G13" s="8" t="n">
        <f aca="false">F13*E13</f>
        <v>12045</v>
      </c>
      <c r="I13" s="15" t="s">
        <v>27</v>
      </c>
      <c r="J13" s="18"/>
      <c r="K13" s="17" t="n">
        <v>16.5</v>
      </c>
      <c r="L13" s="19" t="n">
        <v>2</v>
      </c>
      <c r="M13" s="8" t="n">
        <f aca="false">ROUND(K13*L13,2)</f>
        <v>33</v>
      </c>
      <c r="N13" s="20" t="n">
        <v>365</v>
      </c>
      <c r="O13" s="8" t="n">
        <f aca="false">N13*M13</f>
        <v>12045</v>
      </c>
    </row>
    <row r="14" customFormat="false" ht="12.75" hidden="false" customHeight="false" outlineLevel="0" collapsed="false">
      <c r="A14" s="21"/>
      <c r="B14" s="22"/>
      <c r="C14" s="23"/>
      <c r="D14" s="22"/>
      <c r="E14" s="24"/>
      <c r="F14" s="25"/>
      <c r="G14" s="26" t="n">
        <f aca="false">SUM(G4:G13)</f>
        <v>764274.3</v>
      </c>
      <c r="I14" s="21"/>
      <c r="J14" s="22"/>
      <c r="K14" s="23"/>
      <c r="L14" s="22"/>
      <c r="M14" s="24"/>
      <c r="N14" s="25"/>
      <c r="O14" s="26" t="n">
        <f aca="false">SUM(O4:O13)</f>
        <v>785199.75</v>
      </c>
    </row>
    <row r="15" customFormat="false" ht="12.75" hidden="false" customHeight="false" outlineLevel="0" collapsed="false">
      <c r="A15" s="21"/>
      <c r="B15" s="22"/>
      <c r="C15" s="23"/>
      <c r="D15" s="22"/>
      <c r="E15" s="24"/>
      <c r="F15" s="25"/>
      <c r="G15" s="6"/>
      <c r="I15" s="21"/>
      <c r="J15" s="22"/>
      <c r="K15" s="23"/>
      <c r="L15" s="22"/>
      <c r="M15" s="24"/>
      <c r="N15" s="25"/>
      <c r="O15" s="6"/>
    </row>
    <row r="16" customFormat="false" ht="12.75" hidden="false" customHeight="false" outlineLevel="0" collapsed="false">
      <c r="A16" s="3" t="s">
        <v>28</v>
      </c>
      <c r="B16" s="3"/>
      <c r="C16" s="4"/>
      <c r="D16" s="5"/>
      <c r="E16" s="6"/>
      <c r="F16" s="7"/>
      <c r="G16" s="8"/>
      <c r="I16" s="3" t="s">
        <v>28</v>
      </c>
      <c r="J16" s="3"/>
      <c r="K16" s="4"/>
      <c r="L16" s="5"/>
      <c r="M16" s="6"/>
      <c r="N16" s="7"/>
      <c r="O16" s="8"/>
    </row>
    <row r="17" customFormat="false" ht="12.75" hidden="false" customHeight="false" outlineLevel="0" collapsed="false">
      <c r="A17" s="9" t="s">
        <v>3</v>
      </c>
      <c r="B17" s="10" t="s">
        <v>4</v>
      </c>
      <c r="C17" s="11" t="s">
        <v>5</v>
      </c>
      <c r="D17" s="12" t="s">
        <v>6</v>
      </c>
      <c r="E17" s="13" t="s">
        <v>7</v>
      </c>
      <c r="F17" s="14" t="s">
        <v>8</v>
      </c>
      <c r="G17" s="13" t="s">
        <v>9</v>
      </c>
      <c r="I17" s="9" t="s">
        <v>3</v>
      </c>
      <c r="J17" s="10" t="s">
        <v>4</v>
      </c>
      <c r="K17" s="11" t="s">
        <v>10</v>
      </c>
      <c r="L17" s="12" t="s">
        <v>6</v>
      </c>
      <c r="M17" s="13" t="s">
        <v>7</v>
      </c>
      <c r="N17" s="14" t="s">
        <v>8</v>
      </c>
      <c r="O17" s="13" t="s">
        <v>9</v>
      </c>
    </row>
    <row r="18" customFormat="false" ht="12.75" hidden="false" customHeight="false" outlineLevel="0" collapsed="false">
      <c r="A18" s="15" t="s">
        <v>11</v>
      </c>
      <c r="B18" s="16" t="s">
        <v>12</v>
      </c>
      <c r="C18" s="17" t="n">
        <f aca="false">26.85+(26.85/100*7)</f>
        <v>28.7295</v>
      </c>
      <c r="D18" s="18" t="n">
        <f aca="false">12/7</f>
        <v>1.71428571428571</v>
      </c>
      <c r="E18" s="8" t="n">
        <f aca="false">ROUND(C18*D18,2)</f>
        <v>49.25</v>
      </c>
      <c r="F18" s="0" t="n">
        <v>366</v>
      </c>
      <c r="G18" s="8" t="n">
        <f aca="false">F18*E18</f>
        <v>18025.5</v>
      </c>
      <c r="I18" s="15" t="s">
        <v>11</v>
      </c>
      <c r="J18" s="16" t="s">
        <v>12</v>
      </c>
      <c r="K18" s="17" t="n">
        <f aca="false">26.85+(26.85/100*10)</f>
        <v>29.535</v>
      </c>
      <c r="L18" s="18" t="n">
        <f aca="false">12/7</f>
        <v>1.71428571428571</v>
      </c>
      <c r="M18" s="8" t="n">
        <f aca="false">ROUND(K18*L18,2)</f>
        <v>50.63</v>
      </c>
      <c r="N18" s="0" t="n">
        <v>366</v>
      </c>
      <c r="O18" s="8" t="n">
        <f aca="false">N18*M18</f>
        <v>18530.58</v>
      </c>
    </row>
    <row r="19" customFormat="false" ht="12.75" hidden="false" customHeight="false" outlineLevel="0" collapsed="false">
      <c r="A19" s="15" t="s">
        <v>13</v>
      </c>
      <c r="B19" s="18" t="s">
        <v>14</v>
      </c>
      <c r="C19" s="17" t="n">
        <f aca="false">20.31+(20.31/100*7)</f>
        <v>21.7317</v>
      </c>
      <c r="D19" s="19" t="n">
        <v>12</v>
      </c>
      <c r="E19" s="8" t="n">
        <f aca="false">ROUND(C19*D19,2)</f>
        <v>260.78</v>
      </c>
      <c r="F19" s="0" t="n">
        <v>366</v>
      </c>
      <c r="G19" s="8" t="n">
        <f aca="false">F19*E19</f>
        <v>95445.48</v>
      </c>
      <c r="I19" s="15" t="s">
        <v>13</v>
      </c>
      <c r="J19" s="18" t="s">
        <v>14</v>
      </c>
      <c r="K19" s="17" t="n">
        <f aca="false">20.31+(20.31/100*10)</f>
        <v>22.341</v>
      </c>
      <c r="L19" s="19" t="n">
        <v>12</v>
      </c>
      <c r="M19" s="8" t="n">
        <f aca="false">ROUND(K19*L19,2)</f>
        <v>268.09</v>
      </c>
      <c r="N19" s="0" t="n">
        <v>366</v>
      </c>
      <c r="O19" s="8" t="n">
        <f aca="false">N19*M19</f>
        <v>98120.94</v>
      </c>
    </row>
    <row r="20" customFormat="false" ht="12.75" hidden="false" customHeight="false" outlineLevel="0" collapsed="false">
      <c r="A20" s="15" t="s">
        <v>15</v>
      </c>
      <c r="B20" s="18" t="s">
        <v>14</v>
      </c>
      <c r="C20" s="17" t="n">
        <f aca="false">20.31+(20.31/100*7)</f>
        <v>21.7317</v>
      </c>
      <c r="D20" s="19" t="n">
        <f aca="false">26/7</f>
        <v>3.71428571428571</v>
      </c>
      <c r="E20" s="8" t="n">
        <f aca="false">ROUND(C20*D20,2)</f>
        <v>80.72</v>
      </c>
      <c r="F20" s="0" t="n">
        <v>366</v>
      </c>
      <c r="G20" s="8" t="n">
        <f aca="false">F20*E20</f>
        <v>29543.52</v>
      </c>
      <c r="I20" s="15" t="s">
        <v>15</v>
      </c>
      <c r="J20" s="18" t="s">
        <v>14</v>
      </c>
      <c r="K20" s="17" t="n">
        <f aca="false">20.31+(20.31/100*10)</f>
        <v>22.341</v>
      </c>
      <c r="L20" s="19" t="n">
        <f aca="false">26/7</f>
        <v>3.71428571428571</v>
      </c>
      <c r="M20" s="8" t="n">
        <f aca="false">ROUND(K20*L20,2)</f>
        <v>82.98</v>
      </c>
      <c r="N20" s="0" t="n">
        <v>366</v>
      </c>
      <c r="O20" s="8" t="n">
        <f aca="false">N20*M20</f>
        <v>30370.68</v>
      </c>
    </row>
    <row r="21" customFormat="false" ht="12.75" hidden="false" customHeight="false" outlineLevel="0" collapsed="false">
      <c r="A21" s="15" t="s">
        <v>16</v>
      </c>
      <c r="B21" s="18" t="s">
        <v>17</v>
      </c>
      <c r="C21" s="17" t="n">
        <f aca="false">17.48+(17.48/100*7)</f>
        <v>18.7036</v>
      </c>
      <c r="D21" s="19" t="n">
        <f aca="false">15/7</f>
        <v>2.14285714285714</v>
      </c>
      <c r="E21" s="8" t="n">
        <f aca="false">ROUND(C21*D21,2)</f>
        <v>40.08</v>
      </c>
      <c r="F21" s="0" t="n">
        <v>366</v>
      </c>
      <c r="G21" s="8" t="n">
        <f aca="false">F21*E21</f>
        <v>14669.28</v>
      </c>
      <c r="I21" s="15" t="s">
        <v>16</v>
      </c>
      <c r="J21" s="18" t="s">
        <v>17</v>
      </c>
      <c r="K21" s="17" t="n">
        <f aca="false">17.48+(17.48/100*10)</f>
        <v>19.228</v>
      </c>
      <c r="L21" s="19" t="n">
        <f aca="false">15/7</f>
        <v>2.14285714285714</v>
      </c>
      <c r="M21" s="8" t="n">
        <f aca="false">ROUND(K21*L21,2)</f>
        <v>41.2</v>
      </c>
      <c r="N21" s="0" t="n">
        <v>366</v>
      </c>
      <c r="O21" s="8" t="n">
        <f aca="false">N21*M21</f>
        <v>15079.2</v>
      </c>
    </row>
    <row r="22" customFormat="false" ht="12.75" hidden="false" customHeight="false" outlineLevel="0" collapsed="false">
      <c r="A22" s="15" t="s">
        <v>18</v>
      </c>
      <c r="B22" s="18" t="s">
        <v>19</v>
      </c>
      <c r="C22" s="17" t="n">
        <f aca="false">16.45+(16.45/100*7)</f>
        <v>17.6015</v>
      </c>
      <c r="D22" s="19" t="n">
        <v>6</v>
      </c>
      <c r="E22" s="8" t="n">
        <f aca="false">ROUND(C22*D22,2)</f>
        <v>105.61</v>
      </c>
      <c r="F22" s="0" t="n">
        <v>366</v>
      </c>
      <c r="G22" s="8" t="n">
        <f aca="false">F22*E22</f>
        <v>38653.26</v>
      </c>
      <c r="I22" s="15" t="s">
        <v>18</v>
      </c>
      <c r="J22" s="18" t="s">
        <v>19</v>
      </c>
      <c r="K22" s="17" t="n">
        <f aca="false">16.45+(16.45/100*10)</f>
        <v>18.095</v>
      </c>
      <c r="L22" s="19" t="n">
        <v>6</v>
      </c>
      <c r="M22" s="8" t="n">
        <f aca="false">ROUND(K22*L22,2)</f>
        <v>108.57</v>
      </c>
      <c r="N22" s="0" t="n">
        <v>366</v>
      </c>
      <c r="O22" s="8" t="n">
        <f aca="false">N22*M22</f>
        <v>39736.62</v>
      </c>
    </row>
    <row r="23" customFormat="false" ht="12.75" hidden="false" customHeight="false" outlineLevel="0" collapsed="false">
      <c r="A23" s="15" t="s">
        <v>20</v>
      </c>
      <c r="B23" s="18" t="s">
        <v>21</v>
      </c>
      <c r="C23" s="17" t="n">
        <f aca="false">15.26+(15.26/100*7)</f>
        <v>16.3282</v>
      </c>
      <c r="D23" s="19" t="n">
        <v>5</v>
      </c>
      <c r="E23" s="8" t="n">
        <f aca="false">ROUND(C23*D23,2)</f>
        <v>81.64</v>
      </c>
      <c r="F23" s="0" t="n">
        <v>366</v>
      </c>
      <c r="G23" s="8" t="n">
        <f aca="false">F23*E23</f>
        <v>29880.24</v>
      </c>
      <c r="I23" s="15" t="s">
        <v>20</v>
      </c>
      <c r="J23" s="18" t="s">
        <v>21</v>
      </c>
      <c r="K23" s="17" t="n">
        <f aca="false">15.26+(15.26/100*10)</f>
        <v>16.786</v>
      </c>
      <c r="L23" s="19" t="n">
        <v>5</v>
      </c>
      <c r="M23" s="8" t="n">
        <f aca="false">ROUND(K23*L23,2)</f>
        <v>83.93</v>
      </c>
      <c r="N23" s="0" t="n">
        <v>366</v>
      </c>
      <c r="O23" s="8" t="n">
        <f aca="false">N23*M23</f>
        <v>30718.38</v>
      </c>
    </row>
    <row r="24" customFormat="false" ht="12.75" hidden="false" customHeight="false" outlineLevel="0" collapsed="false">
      <c r="A24" s="15" t="s">
        <v>22</v>
      </c>
      <c r="B24" s="18" t="s">
        <v>23</v>
      </c>
      <c r="C24" s="17" t="n">
        <f aca="false">16.96+(16.96/100*7)</f>
        <v>18.1472</v>
      </c>
      <c r="D24" s="19" t="n">
        <v>69</v>
      </c>
      <c r="E24" s="8" t="n">
        <f aca="false">ROUND(C24*D24,2)</f>
        <v>1252.16</v>
      </c>
      <c r="F24" s="0" t="n">
        <v>366</v>
      </c>
      <c r="G24" s="8" t="n">
        <f aca="false">F24*E24</f>
        <v>458290.56</v>
      </c>
      <c r="I24" s="15" t="s">
        <v>22</v>
      </c>
      <c r="J24" s="18" t="s">
        <v>23</v>
      </c>
      <c r="K24" s="17" t="n">
        <f aca="false">16.96+(16.96/100*10)</f>
        <v>18.656</v>
      </c>
      <c r="L24" s="19" t="n">
        <v>69</v>
      </c>
      <c r="M24" s="8" t="n">
        <f aca="false">ROUND(K24*L24,2)</f>
        <v>1287.26</v>
      </c>
      <c r="N24" s="0" t="n">
        <v>366</v>
      </c>
      <c r="O24" s="8" t="n">
        <f aca="false">N24*M24</f>
        <v>471137.16</v>
      </c>
    </row>
    <row r="25" customFormat="false" ht="12.75" hidden="false" customHeight="false" outlineLevel="0" collapsed="false">
      <c r="A25" s="15" t="s">
        <v>24</v>
      </c>
      <c r="B25" s="18" t="s">
        <v>25</v>
      </c>
      <c r="C25" s="17" t="n">
        <f aca="false">14.51+(14.51/100*7)</f>
        <v>15.5257</v>
      </c>
      <c r="D25" s="19" t="n">
        <f aca="false">7+(30/7)</f>
        <v>11.2857142857143</v>
      </c>
      <c r="E25" s="8" t="n">
        <f aca="false">ROUND(C25*D25,2)</f>
        <v>175.22</v>
      </c>
      <c r="F25" s="0" t="n">
        <v>366</v>
      </c>
      <c r="G25" s="8" t="n">
        <f aca="false">F25*E25</f>
        <v>64130.52</v>
      </c>
      <c r="I25" s="15" t="s">
        <v>24</v>
      </c>
      <c r="J25" s="18" t="s">
        <v>25</v>
      </c>
      <c r="K25" s="17" t="n">
        <f aca="false">14.51+(14.51/100*10)</f>
        <v>15.961</v>
      </c>
      <c r="L25" s="19" t="n">
        <f aca="false">7+(30/7)</f>
        <v>11.2857142857143</v>
      </c>
      <c r="M25" s="8" t="n">
        <f aca="false">ROUND(K25*L25,2)</f>
        <v>180.13</v>
      </c>
      <c r="N25" s="0" t="n">
        <v>366</v>
      </c>
      <c r="O25" s="8" t="n">
        <f aca="false">N25*M25</f>
        <v>65927.58</v>
      </c>
    </row>
    <row r="26" customFormat="false" ht="12.75" hidden="false" customHeight="false" outlineLevel="0" collapsed="false">
      <c r="A26" s="15" t="s">
        <v>26</v>
      </c>
      <c r="B26" s="18"/>
      <c r="C26" s="17" t="n">
        <v>15.4</v>
      </c>
      <c r="D26" s="19" t="n">
        <v>1</v>
      </c>
      <c r="E26" s="8" t="n">
        <f aca="false">ROUND(C26*D26,2)</f>
        <v>15.4</v>
      </c>
      <c r="F26" s="0" t="n">
        <v>366</v>
      </c>
      <c r="G26" s="8" t="n">
        <f aca="false">F26*E26</f>
        <v>5636.4</v>
      </c>
      <c r="I26" s="15" t="s">
        <v>26</v>
      </c>
      <c r="J26" s="18"/>
      <c r="K26" s="17" t="n">
        <v>15.4</v>
      </c>
      <c r="L26" s="19" t="n">
        <v>1</v>
      </c>
      <c r="M26" s="8" t="n">
        <f aca="false">ROUND(K26*L26,2)</f>
        <v>15.4</v>
      </c>
      <c r="N26" s="0" t="n">
        <v>366</v>
      </c>
      <c r="O26" s="8" t="n">
        <f aca="false">N26*M26</f>
        <v>5636.4</v>
      </c>
    </row>
    <row r="27" customFormat="false" ht="12.75" hidden="false" customHeight="false" outlineLevel="0" collapsed="false">
      <c r="A27" s="15" t="s">
        <v>27</v>
      </c>
      <c r="B27" s="18"/>
      <c r="C27" s="17" t="n">
        <v>16.5</v>
      </c>
      <c r="D27" s="19" t="n">
        <v>2</v>
      </c>
      <c r="E27" s="8" t="n">
        <f aca="false">ROUND(C27*D27,2)</f>
        <v>33</v>
      </c>
      <c r="F27" s="0" t="n">
        <v>366</v>
      </c>
      <c r="G27" s="8" t="n">
        <f aca="false">F27*E27</f>
        <v>12078</v>
      </c>
      <c r="I27" s="15" t="s">
        <v>27</v>
      </c>
      <c r="J27" s="18"/>
      <c r="K27" s="17" t="n">
        <v>16.5</v>
      </c>
      <c r="L27" s="19" t="n">
        <v>2</v>
      </c>
      <c r="M27" s="8" t="n">
        <f aca="false">ROUND(K27*L27,2)</f>
        <v>33</v>
      </c>
      <c r="N27" s="0" t="n">
        <v>366</v>
      </c>
      <c r="O27" s="8" t="n">
        <f aca="false">N27*M27</f>
        <v>12078</v>
      </c>
    </row>
    <row r="28" customFormat="false" ht="12.75" hidden="false" customHeight="false" outlineLevel="0" collapsed="false">
      <c r="A28" s="21"/>
      <c r="B28" s="22"/>
      <c r="C28" s="23"/>
      <c r="D28" s="22"/>
      <c r="E28" s="24"/>
      <c r="F28" s="25"/>
      <c r="G28" s="26" t="n">
        <f aca="false">SUM(G18:G27)</f>
        <v>766352.76</v>
      </c>
      <c r="I28" s="21"/>
      <c r="J28" s="22"/>
      <c r="K28" s="23"/>
      <c r="L28" s="22"/>
      <c r="M28" s="24"/>
      <c r="N28" s="25"/>
      <c r="O28" s="26" t="n">
        <f aca="false">SUM(O18:O27)</f>
        <v>787335.54</v>
      </c>
    </row>
    <row r="29" customFormat="false" ht="12.75" hidden="false" customHeight="false" outlineLevel="0" collapsed="false">
      <c r="A29" s="21"/>
      <c r="B29" s="22"/>
      <c r="C29" s="23"/>
      <c r="D29" s="22"/>
      <c r="E29" s="24"/>
      <c r="F29" s="25"/>
      <c r="G29" s="6"/>
      <c r="I29" s="21"/>
      <c r="J29" s="22"/>
      <c r="K29" s="23"/>
      <c r="L29" s="22"/>
      <c r="M29" s="24"/>
      <c r="N29" s="25"/>
      <c r="O29" s="6"/>
    </row>
    <row r="30" customFormat="false" ht="12.75" hidden="false" customHeight="false" outlineLevel="0" collapsed="false">
      <c r="A30" s="3" t="s">
        <v>29</v>
      </c>
      <c r="B30" s="3"/>
      <c r="C30" s="4"/>
      <c r="D30" s="5"/>
      <c r="E30" s="6"/>
      <c r="F30" s="7"/>
      <c r="G30" s="8"/>
      <c r="I30" s="3" t="s">
        <v>29</v>
      </c>
      <c r="J30" s="3"/>
      <c r="K30" s="4"/>
      <c r="L30" s="5"/>
      <c r="M30" s="6"/>
      <c r="N30" s="7"/>
      <c r="O30" s="8"/>
    </row>
    <row r="31" customFormat="false" ht="12.75" hidden="false" customHeight="false" outlineLevel="0" collapsed="false">
      <c r="A31" s="9" t="s">
        <v>3</v>
      </c>
      <c r="B31" s="10" t="s">
        <v>4</v>
      </c>
      <c r="C31" s="11" t="s">
        <v>5</v>
      </c>
      <c r="D31" s="12" t="s">
        <v>6</v>
      </c>
      <c r="E31" s="13" t="s">
        <v>7</v>
      </c>
      <c r="F31" s="14" t="s">
        <v>8</v>
      </c>
      <c r="G31" s="13" t="s">
        <v>9</v>
      </c>
      <c r="I31" s="9" t="s">
        <v>3</v>
      </c>
      <c r="J31" s="10" t="s">
        <v>4</v>
      </c>
      <c r="K31" s="11" t="s">
        <v>10</v>
      </c>
      <c r="L31" s="12" t="s">
        <v>6</v>
      </c>
      <c r="M31" s="13" t="s">
        <v>7</v>
      </c>
      <c r="N31" s="14" t="s">
        <v>8</v>
      </c>
      <c r="O31" s="13" t="s">
        <v>9</v>
      </c>
    </row>
    <row r="32" customFormat="false" ht="12.75" hidden="false" customHeight="false" outlineLevel="0" collapsed="false">
      <c r="A32" s="15" t="s">
        <v>11</v>
      </c>
      <c r="B32" s="16" t="s">
        <v>12</v>
      </c>
      <c r="C32" s="17" t="n">
        <f aca="false">26.85+(26.85/100*7)</f>
        <v>28.7295</v>
      </c>
      <c r="D32" s="18" t="n">
        <f aca="false">12/7</f>
        <v>1.71428571428571</v>
      </c>
      <c r="E32" s="8" t="n">
        <f aca="false">ROUND(C32*D32,2)</f>
        <v>49.25</v>
      </c>
      <c r="F32" s="15" t="n">
        <v>365</v>
      </c>
      <c r="G32" s="8" t="n">
        <f aca="false">F32*E32</f>
        <v>17976.25</v>
      </c>
      <c r="I32" s="15" t="s">
        <v>11</v>
      </c>
      <c r="J32" s="16" t="s">
        <v>12</v>
      </c>
      <c r="K32" s="17" t="n">
        <f aca="false">26.85+(26.85/100*10)</f>
        <v>29.535</v>
      </c>
      <c r="L32" s="18" t="n">
        <f aca="false">12/7</f>
        <v>1.71428571428571</v>
      </c>
      <c r="M32" s="8" t="n">
        <f aca="false">ROUND(K32*L32,2)</f>
        <v>50.63</v>
      </c>
      <c r="N32" s="15" t="n">
        <v>365</v>
      </c>
      <c r="O32" s="8" t="n">
        <f aca="false">N32*M32</f>
        <v>18479.95</v>
      </c>
    </row>
    <row r="33" customFormat="false" ht="12.75" hidden="false" customHeight="false" outlineLevel="0" collapsed="false">
      <c r="A33" s="15" t="s">
        <v>13</v>
      </c>
      <c r="B33" s="18" t="s">
        <v>14</v>
      </c>
      <c r="C33" s="17" t="n">
        <f aca="false">20.31+(20.31/100*7)</f>
        <v>21.7317</v>
      </c>
      <c r="D33" s="19" t="n">
        <v>12</v>
      </c>
      <c r="E33" s="8" t="n">
        <f aca="false">ROUND(C33*D33,2)</f>
        <v>260.78</v>
      </c>
      <c r="F33" s="20" t="n">
        <v>365</v>
      </c>
      <c r="G33" s="8" t="n">
        <f aca="false">F33*E33</f>
        <v>95184.7</v>
      </c>
      <c r="I33" s="15" t="s">
        <v>13</v>
      </c>
      <c r="J33" s="18" t="s">
        <v>14</v>
      </c>
      <c r="K33" s="17" t="n">
        <f aca="false">20.31+(20.31/100*10)</f>
        <v>22.341</v>
      </c>
      <c r="L33" s="19" t="n">
        <v>12</v>
      </c>
      <c r="M33" s="8" t="n">
        <f aca="false">ROUND(K33*L33,2)</f>
        <v>268.09</v>
      </c>
      <c r="N33" s="20" t="n">
        <v>365</v>
      </c>
      <c r="O33" s="8" t="n">
        <f aca="false">N33*M33</f>
        <v>97852.85</v>
      </c>
    </row>
    <row r="34" customFormat="false" ht="12.75" hidden="false" customHeight="false" outlineLevel="0" collapsed="false">
      <c r="A34" s="15" t="s">
        <v>15</v>
      </c>
      <c r="B34" s="18" t="s">
        <v>14</v>
      </c>
      <c r="C34" s="17" t="n">
        <f aca="false">20.31+(20.31/100*7)</f>
        <v>21.7317</v>
      </c>
      <c r="D34" s="19" t="n">
        <f aca="false">26/7</f>
        <v>3.71428571428571</v>
      </c>
      <c r="E34" s="8" t="n">
        <f aca="false">ROUND(C34*D34,2)</f>
        <v>80.72</v>
      </c>
      <c r="F34" s="20" t="n">
        <v>365</v>
      </c>
      <c r="G34" s="8" t="n">
        <f aca="false">F34*E34</f>
        <v>29462.8</v>
      </c>
      <c r="I34" s="15" t="s">
        <v>15</v>
      </c>
      <c r="J34" s="18" t="s">
        <v>14</v>
      </c>
      <c r="K34" s="17" t="n">
        <f aca="false">20.31+(20.31/100*10)</f>
        <v>22.341</v>
      </c>
      <c r="L34" s="19" t="n">
        <f aca="false">26/7</f>
        <v>3.71428571428571</v>
      </c>
      <c r="M34" s="8" t="n">
        <f aca="false">ROUND(K34*L34,2)</f>
        <v>82.98</v>
      </c>
      <c r="N34" s="20" t="n">
        <v>365</v>
      </c>
      <c r="O34" s="8" t="n">
        <f aca="false">N34*M34</f>
        <v>30287.7</v>
      </c>
    </row>
    <row r="35" customFormat="false" ht="12.75" hidden="false" customHeight="false" outlineLevel="0" collapsed="false">
      <c r="A35" s="15" t="s">
        <v>16</v>
      </c>
      <c r="B35" s="18" t="s">
        <v>17</v>
      </c>
      <c r="C35" s="17" t="n">
        <f aca="false">17.48+(17.48/100*7)</f>
        <v>18.7036</v>
      </c>
      <c r="D35" s="19" t="n">
        <f aca="false">15/7</f>
        <v>2.14285714285714</v>
      </c>
      <c r="E35" s="8" t="n">
        <f aca="false">ROUND(C35*D35,2)</f>
        <v>40.08</v>
      </c>
      <c r="F35" s="20" t="n">
        <v>365</v>
      </c>
      <c r="G35" s="8" t="n">
        <f aca="false">F35*E35</f>
        <v>14629.2</v>
      </c>
      <c r="I35" s="15" t="s">
        <v>16</v>
      </c>
      <c r="J35" s="18" t="s">
        <v>17</v>
      </c>
      <c r="K35" s="17" t="n">
        <f aca="false">17.48+(17.48/100*10)</f>
        <v>19.228</v>
      </c>
      <c r="L35" s="19" t="n">
        <f aca="false">15/7</f>
        <v>2.14285714285714</v>
      </c>
      <c r="M35" s="8" t="n">
        <f aca="false">ROUND(K35*L35,2)</f>
        <v>41.2</v>
      </c>
      <c r="N35" s="20" t="n">
        <v>365</v>
      </c>
      <c r="O35" s="8" t="n">
        <f aca="false">N35*M35</f>
        <v>15038</v>
      </c>
    </row>
    <row r="36" customFormat="false" ht="12.75" hidden="false" customHeight="false" outlineLevel="0" collapsed="false">
      <c r="A36" s="15" t="s">
        <v>18</v>
      </c>
      <c r="B36" s="18" t="s">
        <v>19</v>
      </c>
      <c r="C36" s="17" t="n">
        <f aca="false">16.45+(16.45/100*7)</f>
        <v>17.6015</v>
      </c>
      <c r="D36" s="19" t="n">
        <v>6</v>
      </c>
      <c r="E36" s="8" t="n">
        <f aca="false">ROUND(C36*D36,2)</f>
        <v>105.61</v>
      </c>
      <c r="F36" s="20" t="n">
        <v>365</v>
      </c>
      <c r="G36" s="8" t="n">
        <f aca="false">F36*E36</f>
        <v>38547.65</v>
      </c>
      <c r="I36" s="15" t="s">
        <v>18</v>
      </c>
      <c r="J36" s="18" t="s">
        <v>19</v>
      </c>
      <c r="K36" s="17" t="n">
        <f aca="false">16.45+(16.45/100*10)</f>
        <v>18.095</v>
      </c>
      <c r="L36" s="19" t="n">
        <v>6</v>
      </c>
      <c r="M36" s="8" t="n">
        <f aca="false">ROUND(K36*L36,2)</f>
        <v>108.57</v>
      </c>
      <c r="N36" s="20" t="n">
        <v>365</v>
      </c>
      <c r="O36" s="8" t="n">
        <f aca="false">N36*M36</f>
        <v>39628.05</v>
      </c>
    </row>
    <row r="37" customFormat="false" ht="12.75" hidden="false" customHeight="false" outlineLevel="0" collapsed="false">
      <c r="A37" s="15" t="s">
        <v>20</v>
      </c>
      <c r="B37" s="18" t="s">
        <v>21</v>
      </c>
      <c r="C37" s="17" t="n">
        <f aca="false">15.26+(15.26/100*7)</f>
        <v>16.3282</v>
      </c>
      <c r="D37" s="19" t="n">
        <v>5</v>
      </c>
      <c r="E37" s="8" t="n">
        <f aca="false">ROUND(C37*D37,2)</f>
        <v>81.64</v>
      </c>
      <c r="F37" s="20" t="n">
        <v>365</v>
      </c>
      <c r="G37" s="8" t="n">
        <f aca="false">F37*E37</f>
        <v>29798.6</v>
      </c>
      <c r="I37" s="15" t="s">
        <v>20</v>
      </c>
      <c r="J37" s="18" t="s">
        <v>21</v>
      </c>
      <c r="K37" s="17" t="n">
        <f aca="false">15.26+(15.26/100*10)</f>
        <v>16.786</v>
      </c>
      <c r="L37" s="19" t="n">
        <v>5</v>
      </c>
      <c r="M37" s="8" t="n">
        <f aca="false">ROUND(K37*L37,2)</f>
        <v>83.93</v>
      </c>
      <c r="N37" s="20" t="n">
        <v>365</v>
      </c>
      <c r="O37" s="8" t="n">
        <f aca="false">N37*M37</f>
        <v>30634.45</v>
      </c>
    </row>
    <row r="38" customFormat="false" ht="12.75" hidden="false" customHeight="false" outlineLevel="0" collapsed="false">
      <c r="A38" s="15" t="s">
        <v>22</v>
      </c>
      <c r="B38" s="18" t="s">
        <v>23</v>
      </c>
      <c r="C38" s="17" t="n">
        <f aca="false">16.96+(16.96/100*7)</f>
        <v>18.1472</v>
      </c>
      <c r="D38" s="19" t="n">
        <v>69</v>
      </c>
      <c r="E38" s="8" t="n">
        <f aca="false">ROUND(C38*D38,2)</f>
        <v>1252.16</v>
      </c>
      <c r="F38" s="20" t="n">
        <v>365</v>
      </c>
      <c r="G38" s="8" t="n">
        <f aca="false">F38*E38</f>
        <v>457038.4</v>
      </c>
      <c r="I38" s="15" t="s">
        <v>22</v>
      </c>
      <c r="J38" s="18" t="s">
        <v>23</v>
      </c>
      <c r="K38" s="17" t="n">
        <f aca="false">16.96+(16.96/100*10)</f>
        <v>18.656</v>
      </c>
      <c r="L38" s="19" t="n">
        <v>69</v>
      </c>
      <c r="M38" s="8" t="n">
        <f aca="false">ROUND(K38*L38,2)</f>
        <v>1287.26</v>
      </c>
      <c r="N38" s="20" t="n">
        <v>365</v>
      </c>
      <c r="O38" s="8" t="n">
        <f aca="false">N38*M38</f>
        <v>469849.9</v>
      </c>
    </row>
    <row r="39" customFormat="false" ht="12.75" hidden="false" customHeight="false" outlineLevel="0" collapsed="false">
      <c r="A39" s="15" t="s">
        <v>24</v>
      </c>
      <c r="B39" s="18" t="s">
        <v>25</v>
      </c>
      <c r="C39" s="17" t="n">
        <f aca="false">14.51+(14.51/100*7)</f>
        <v>15.5257</v>
      </c>
      <c r="D39" s="19" t="n">
        <f aca="false">7+(30/7)</f>
        <v>11.2857142857143</v>
      </c>
      <c r="E39" s="8" t="n">
        <f aca="false">ROUND(C39*D39,2)</f>
        <v>175.22</v>
      </c>
      <c r="F39" s="20" t="n">
        <v>365</v>
      </c>
      <c r="G39" s="8" t="n">
        <f aca="false">F39*E39</f>
        <v>63955.3</v>
      </c>
      <c r="I39" s="15" t="s">
        <v>24</v>
      </c>
      <c r="J39" s="18" t="s">
        <v>25</v>
      </c>
      <c r="K39" s="17" t="n">
        <f aca="false">14.51+(14.51/100*10)</f>
        <v>15.961</v>
      </c>
      <c r="L39" s="19" t="n">
        <f aca="false">7+(30/7)</f>
        <v>11.2857142857143</v>
      </c>
      <c r="M39" s="8" t="n">
        <f aca="false">ROUND(K39*L39,2)</f>
        <v>180.13</v>
      </c>
      <c r="N39" s="20" t="n">
        <v>365</v>
      </c>
      <c r="O39" s="8" t="n">
        <f aca="false">N39*M39</f>
        <v>65747.45</v>
      </c>
    </row>
    <row r="40" customFormat="false" ht="12.75" hidden="false" customHeight="false" outlineLevel="0" collapsed="false">
      <c r="A40" s="15" t="s">
        <v>26</v>
      </c>
      <c r="B40" s="18"/>
      <c r="C40" s="17" t="n">
        <v>15.4</v>
      </c>
      <c r="D40" s="19" t="n">
        <v>1</v>
      </c>
      <c r="E40" s="8" t="n">
        <f aca="false">ROUND(C40*D40,2)</f>
        <v>15.4</v>
      </c>
      <c r="F40" s="20" t="n">
        <v>366</v>
      </c>
      <c r="G40" s="8" t="n">
        <f aca="false">F40*E40</f>
        <v>5636.4</v>
      </c>
      <c r="I40" s="15" t="s">
        <v>26</v>
      </c>
      <c r="J40" s="18"/>
      <c r="K40" s="17" t="n">
        <v>15.4</v>
      </c>
      <c r="L40" s="19" t="n">
        <v>1</v>
      </c>
      <c r="M40" s="8" t="n">
        <f aca="false">ROUND(K40*L40,2)</f>
        <v>15.4</v>
      </c>
      <c r="N40" s="20" t="n">
        <v>366</v>
      </c>
      <c r="O40" s="8" t="n">
        <f aca="false">N40*M40</f>
        <v>5636.4</v>
      </c>
    </row>
    <row r="41" customFormat="false" ht="12.75" hidden="false" customHeight="false" outlineLevel="0" collapsed="false">
      <c r="A41" s="15" t="s">
        <v>27</v>
      </c>
      <c r="B41" s="18"/>
      <c r="C41" s="17" t="n">
        <v>16.5</v>
      </c>
      <c r="D41" s="19" t="n">
        <v>2</v>
      </c>
      <c r="E41" s="8" t="n">
        <f aca="false">ROUND(C41*D41,2)</f>
        <v>33</v>
      </c>
      <c r="F41" s="20" t="n">
        <v>365</v>
      </c>
      <c r="G41" s="8" t="n">
        <f aca="false">F41*E41</f>
        <v>12045</v>
      </c>
      <c r="I41" s="15" t="s">
        <v>27</v>
      </c>
      <c r="J41" s="18"/>
      <c r="K41" s="17" t="n">
        <v>16.5</v>
      </c>
      <c r="L41" s="19" t="n">
        <v>2</v>
      </c>
      <c r="M41" s="8" t="n">
        <f aca="false">ROUND(K41*L41,2)</f>
        <v>33</v>
      </c>
      <c r="N41" s="20" t="n">
        <v>365</v>
      </c>
      <c r="O41" s="8" t="n">
        <f aca="false">N41*M41</f>
        <v>12045</v>
      </c>
    </row>
    <row r="42" customFormat="false" ht="12.75" hidden="false" customHeight="false" outlineLevel="0" collapsed="false">
      <c r="A42" s="27"/>
      <c r="B42" s="27"/>
      <c r="C42" s="28"/>
      <c r="D42" s="22"/>
      <c r="E42" s="29"/>
      <c r="F42" s="22"/>
      <c r="G42" s="26" t="n">
        <f aca="false">SUM(G32:G41)</f>
        <v>764274.3</v>
      </c>
      <c r="I42" s="27"/>
      <c r="J42" s="27"/>
      <c r="K42" s="28"/>
      <c r="L42" s="22"/>
      <c r="M42" s="29"/>
      <c r="N42" s="22"/>
      <c r="O42" s="26" t="n">
        <f aca="false">SUM(O32:O41)</f>
        <v>785199.75</v>
      </c>
    </row>
    <row r="43" customFormat="false" ht="12.75" hidden="false" customHeight="false" outlineLevel="0" collapsed="false">
      <c r="A43" s="27"/>
      <c r="B43" s="27"/>
      <c r="C43" s="28"/>
      <c r="D43" s="22"/>
      <c r="E43" s="29"/>
      <c r="F43" s="22"/>
      <c r="G43" s="29"/>
      <c r="I43" s="27"/>
      <c r="J43" s="27"/>
      <c r="K43" s="28"/>
      <c r="L43" s="22"/>
      <c r="M43" s="29"/>
      <c r="N43" s="22"/>
      <c r="O43" s="29"/>
    </row>
    <row r="44" customFormat="false" ht="12.75" hidden="false" customHeight="false" outlineLevel="0" collapsed="false">
      <c r="A44" s="3" t="s">
        <v>30</v>
      </c>
      <c r="B44" s="3"/>
      <c r="C44" s="4"/>
      <c r="D44" s="5"/>
      <c r="E44" s="6"/>
      <c r="F44" s="7"/>
      <c r="G44" s="8"/>
      <c r="I44" s="3" t="s">
        <v>30</v>
      </c>
      <c r="J44" s="3"/>
      <c r="K44" s="4"/>
      <c r="L44" s="5"/>
      <c r="M44" s="6"/>
      <c r="N44" s="7"/>
      <c r="O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1"/>
      <c r="D45" s="12"/>
      <c r="E45" s="13"/>
      <c r="F45" s="14"/>
      <c r="G45" s="13" t="s">
        <v>9</v>
      </c>
      <c r="I45" s="9" t="s">
        <v>3</v>
      </c>
      <c r="J45" s="10" t="s">
        <v>4</v>
      </c>
      <c r="K45" s="11"/>
      <c r="L45" s="12"/>
      <c r="M45" s="13"/>
      <c r="N45" s="14"/>
      <c r="O45" s="13" t="s">
        <v>9</v>
      </c>
    </row>
    <row r="46" customFormat="false" ht="12.75" hidden="false" customHeight="false" outlineLevel="0" collapsed="false">
      <c r="A46" s="15" t="s">
        <v>11</v>
      </c>
      <c r="B46" s="16" t="s">
        <v>12</v>
      </c>
      <c r="C46" s="11"/>
      <c r="D46" s="12"/>
      <c r="E46" s="13"/>
      <c r="F46" s="14"/>
      <c r="G46" s="6" t="n">
        <f aca="false">G4+G18+G32</f>
        <v>53978</v>
      </c>
      <c r="I46" s="15" t="s">
        <v>11</v>
      </c>
      <c r="J46" s="16" t="s">
        <v>12</v>
      </c>
      <c r="K46" s="11"/>
      <c r="L46" s="12"/>
      <c r="M46" s="13"/>
      <c r="N46" s="14"/>
      <c r="O46" s="6" t="n">
        <f aca="false">O4+O18+O32</f>
        <v>55490.48</v>
      </c>
    </row>
    <row r="47" customFormat="false" ht="12.75" hidden="false" customHeight="false" outlineLevel="0" collapsed="false">
      <c r="A47" s="15" t="s">
        <v>13</v>
      </c>
      <c r="B47" s="18" t="s">
        <v>14</v>
      </c>
      <c r="C47" s="17"/>
      <c r="D47" s="19"/>
      <c r="E47" s="8"/>
      <c r="F47" s="30"/>
      <c r="G47" s="6" t="n">
        <f aca="false">G5+G19+G33</f>
        <v>285814.88</v>
      </c>
      <c r="I47" s="15" t="s">
        <v>13</v>
      </c>
      <c r="J47" s="18" t="s">
        <v>14</v>
      </c>
      <c r="K47" s="17"/>
      <c r="L47" s="19"/>
      <c r="M47" s="8"/>
      <c r="N47" s="30"/>
      <c r="O47" s="6" t="n">
        <f aca="false">O5+O19+O33</f>
        <v>293826.64</v>
      </c>
    </row>
    <row r="48" customFormat="false" ht="12.75" hidden="false" customHeight="false" outlineLevel="0" collapsed="false">
      <c r="A48" s="15" t="s">
        <v>15</v>
      </c>
      <c r="B48" s="18" t="s">
        <v>14</v>
      </c>
      <c r="C48" s="17"/>
      <c r="D48" s="19"/>
      <c r="E48" s="8"/>
      <c r="F48" s="30"/>
      <c r="G48" s="6" t="n">
        <f aca="false">G6+G20+G34</f>
        <v>88469.12</v>
      </c>
      <c r="I48" s="15" t="s">
        <v>15</v>
      </c>
      <c r="J48" s="18" t="s">
        <v>14</v>
      </c>
      <c r="K48" s="17"/>
      <c r="L48" s="19"/>
      <c r="M48" s="8"/>
      <c r="N48" s="30"/>
      <c r="O48" s="6" t="n">
        <f aca="false">O6+O20+O34</f>
        <v>90946.08</v>
      </c>
    </row>
    <row r="49" customFormat="false" ht="12.75" hidden="false" customHeight="false" outlineLevel="0" collapsed="false">
      <c r="A49" s="15" t="s">
        <v>16</v>
      </c>
      <c r="B49" s="18" t="s">
        <v>17</v>
      </c>
      <c r="C49" s="17"/>
      <c r="D49" s="19"/>
      <c r="E49" s="8"/>
      <c r="F49" s="30"/>
      <c r="G49" s="6" t="n">
        <f aca="false">G7+G21+G35</f>
        <v>43927.68</v>
      </c>
      <c r="I49" s="15" t="s">
        <v>16</v>
      </c>
      <c r="J49" s="18" t="s">
        <v>17</v>
      </c>
      <c r="K49" s="17"/>
      <c r="L49" s="19"/>
      <c r="M49" s="8"/>
      <c r="N49" s="30"/>
      <c r="O49" s="6" t="n">
        <f aca="false">O7+O21+O35</f>
        <v>45155.2</v>
      </c>
    </row>
    <row r="50" customFormat="false" ht="12.75" hidden="false" customHeight="false" outlineLevel="0" collapsed="false">
      <c r="A50" s="15" t="s">
        <v>18</v>
      </c>
      <c r="B50" s="18" t="s">
        <v>19</v>
      </c>
      <c r="C50" s="17"/>
      <c r="D50" s="19"/>
      <c r="E50" s="8"/>
      <c r="F50" s="30"/>
      <c r="G50" s="6" t="n">
        <f aca="false">G8+G22+G36</f>
        <v>115748.56</v>
      </c>
      <c r="I50" s="15" t="s">
        <v>18</v>
      </c>
      <c r="J50" s="18" t="s">
        <v>19</v>
      </c>
      <c r="K50" s="17"/>
      <c r="L50" s="19"/>
      <c r="M50" s="8"/>
      <c r="N50" s="30"/>
      <c r="O50" s="6" t="n">
        <f aca="false">O8+O22+O36</f>
        <v>118992.72</v>
      </c>
    </row>
    <row r="51" customFormat="false" ht="12.75" hidden="false" customHeight="false" outlineLevel="0" collapsed="false">
      <c r="A51" s="15" t="s">
        <v>20</v>
      </c>
      <c r="B51" s="18" t="s">
        <v>21</v>
      </c>
      <c r="C51" s="17"/>
      <c r="D51" s="19"/>
      <c r="E51" s="8"/>
      <c r="F51" s="30"/>
      <c r="G51" s="6" t="n">
        <f aca="false">G9+G23+G37</f>
        <v>89477.44</v>
      </c>
      <c r="I51" s="15" t="s">
        <v>20</v>
      </c>
      <c r="J51" s="18" t="s">
        <v>21</v>
      </c>
      <c r="K51" s="17"/>
      <c r="L51" s="19"/>
      <c r="M51" s="8"/>
      <c r="N51" s="30"/>
      <c r="O51" s="6" t="n">
        <f aca="false">O9+O23+O37</f>
        <v>91987.28</v>
      </c>
    </row>
    <row r="52" customFormat="false" ht="12.75" hidden="false" customHeight="false" outlineLevel="0" collapsed="false">
      <c r="A52" s="15" t="s">
        <v>22</v>
      </c>
      <c r="B52" s="18" t="s">
        <v>23</v>
      </c>
      <c r="C52" s="17"/>
      <c r="D52" s="19"/>
      <c r="E52" s="8"/>
      <c r="F52" s="30"/>
      <c r="G52" s="6" t="n">
        <f aca="false">G10+G24+G38</f>
        <v>1372367.36</v>
      </c>
      <c r="I52" s="15" t="s">
        <v>22</v>
      </c>
      <c r="J52" s="18" t="s">
        <v>23</v>
      </c>
      <c r="K52" s="17"/>
      <c r="L52" s="19"/>
      <c r="M52" s="8"/>
      <c r="N52" s="30"/>
      <c r="O52" s="6" t="n">
        <f aca="false">O10+O24+O38</f>
        <v>1410836.96</v>
      </c>
    </row>
    <row r="53" customFormat="false" ht="12.75" hidden="false" customHeight="false" outlineLevel="0" collapsed="false">
      <c r="A53" s="15" t="s">
        <v>24</v>
      </c>
      <c r="B53" s="18" t="s">
        <v>25</v>
      </c>
      <c r="C53" s="31"/>
      <c r="D53" s="19"/>
      <c r="E53" s="8"/>
      <c r="F53" s="30"/>
      <c r="G53" s="6" t="n">
        <f aca="false">G11+G25+G39</f>
        <v>192041.12</v>
      </c>
      <c r="I53" s="15" t="s">
        <v>24</v>
      </c>
      <c r="J53" s="18" t="s">
        <v>25</v>
      </c>
      <c r="K53" s="31"/>
      <c r="L53" s="19"/>
      <c r="M53" s="8"/>
      <c r="N53" s="30"/>
      <c r="O53" s="6" t="n">
        <f aca="false">O11+O25+O39</f>
        <v>197422.48</v>
      </c>
    </row>
    <row r="54" customFormat="false" ht="12.75" hidden="false" customHeight="false" outlineLevel="0" collapsed="false">
      <c r="A54" s="15" t="s">
        <v>26</v>
      </c>
      <c r="B54" s="18"/>
      <c r="C54" s="31"/>
      <c r="D54" s="19"/>
      <c r="E54" s="8"/>
      <c r="F54" s="30"/>
      <c r="G54" s="6" t="n">
        <f aca="false">G12+G26+G40</f>
        <v>16909.2</v>
      </c>
      <c r="I54" s="15" t="s">
        <v>26</v>
      </c>
      <c r="J54" s="18"/>
      <c r="K54" s="31"/>
      <c r="L54" s="19"/>
      <c r="M54" s="8"/>
      <c r="N54" s="30"/>
      <c r="O54" s="6" t="n">
        <f aca="false">O12+O26+O40</f>
        <v>16909.2</v>
      </c>
    </row>
    <row r="55" customFormat="false" ht="12.75" hidden="false" customHeight="false" outlineLevel="0" collapsed="false">
      <c r="A55" s="15" t="s">
        <v>27</v>
      </c>
      <c r="B55" s="18"/>
      <c r="C55" s="31"/>
      <c r="D55" s="19"/>
      <c r="E55" s="8"/>
      <c r="F55" s="30"/>
      <c r="G55" s="6" t="n">
        <f aca="false">G13+G27+G41</f>
        <v>36168</v>
      </c>
      <c r="I55" s="15" t="s">
        <v>27</v>
      </c>
      <c r="J55" s="18"/>
      <c r="K55" s="31"/>
      <c r="L55" s="19"/>
      <c r="M55" s="8"/>
      <c r="N55" s="30"/>
      <c r="O55" s="6" t="n">
        <f aca="false">O13+O27+O41</f>
        <v>36168</v>
      </c>
    </row>
    <row r="56" customFormat="false" ht="12.75" hidden="false" customHeight="false" outlineLevel="0" collapsed="false">
      <c r="B56" s="32"/>
      <c r="C56" s="33"/>
      <c r="D56" s="32"/>
      <c r="G56" s="34"/>
      <c r="J56" s="32"/>
      <c r="K56" s="33"/>
      <c r="L56" s="32"/>
      <c r="M56" s="2"/>
      <c r="O56" s="34"/>
    </row>
    <row r="57" customFormat="false" ht="12.75" hidden="false" customHeight="false" outlineLevel="0" collapsed="false">
      <c r="B57" s="32"/>
      <c r="C57" s="33"/>
      <c r="D57" s="32"/>
      <c r="G57" s="26" t="n">
        <f aca="false">SUM(G46:G55)</f>
        <v>2294901.36</v>
      </c>
      <c r="J57" s="32"/>
      <c r="K57" s="33"/>
      <c r="L57" s="32"/>
      <c r="M57" s="2"/>
      <c r="O57" s="26" t="n">
        <f aca="false">SUM(O46:O55)</f>
        <v>2357735.04</v>
      </c>
    </row>
    <row r="58" customFormat="false" ht="12.75" hidden="false" customHeight="false" outlineLevel="0" collapsed="false">
      <c r="B58" s="32"/>
      <c r="C58" s="33"/>
      <c r="D58" s="32"/>
      <c r="J58" s="32"/>
      <c r="K58" s="33"/>
      <c r="L58" s="32"/>
      <c r="M58" s="2"/>
      <c r="O58" s="2"/>
    </row>
    <row r="59" customFormat="false" ht="12.75" hidden="false" customHeight="false" outlineLevel="0" collapsed="false">
      <c r="B59" s="32"/>
      <c r="C59" s="33"/>
      <c r="D59" s="32"/>
      <c r="G59" s="2" t="n">
        <f aca="false">G57/100*5</f>
        <v>114745.068</v>
      </c>
      <c r="H59" s="0" t="s">
        <v>31</v>
      </c>
      <c r="J59" s="32"/>
      <c r="K59" s="33"/>
      <c r="L59" s="32"/>
      <c r="M59" s="2"/>
      <c r="O59" s="2" t="n">
        <f aca="false">O57/100*5</f>
        <v>117886.752</v>
      </c>
    </row>
    <row r="60" customFormat="false" ht="12.75" hidden="false" customHeight="false" outlineLevel="0" collapsed="false">
      <c r="B60" s="32"/>
      <c r="C60" s="33"/>
      <c r="D60" s="32"/>
      <c r="J60" s="32"/>
      <c r="K60" s="33"/>
      <c r="L60" s="32"/>
      <c r="M60" s="2"/>
      <c r="O60" s="2"/>
    </row>
    <row r="61" customFormat="false" ht="12.75" hidden="false" customHeight="false" outlineLevel="0" collapsed="false">
      <c r="B61" s="35"/>
      <c r="C61" s="33"/>
      <c r="D61" s="32"/>
      <c r="G61" s="26" t="n">
        <f aca="false">G57+G59</f>
        <v>2409646.428</v>
      </c>
      <c r="J61" s="35"/>
      <c r="K61" s="33"/>
      <c r="L61" s="32"/>
      <c r="M61" s="2"/>
      <c r="O61" s="26" t="n">
        <f aca="false">O57+O59</f>
        <v>2475621.792</v>
      </c>
    </row>
    <row r="62" customFormat="false" ht="12.75" hidden="false" customHeight="false" outlineLevel="0" collapsed="false">
      <c r="B62" s="35"/>
      <c r="C62" s="33"/>
      <c r="D62" s="32"/>
      <c r="J62" s="35"/>
      <c r="K62" s="33"/>
      <c r="L62" s="32"/>
      <c r="M62" s="2"/>
      <c r="O62" s="2"/>
    </row>
    <row r="63" customFormat="false" ht="12.75" hidden="false" customHeight="false" outlineLevel="0" collapsed="false">
      <c r="B63" s="32"/>
      <c r="C63" s="33"/>
      <c r="D63" s="32"/>
    </row>
    <row r="64" customFormat="false" ht="12.75" hidden="false" customHeight="false" outlineLevel="0" collapsed="false">
      <c r="B64" s="32"/>
      <c r="C64" s="33"/>
      <c r="D64" s="32"/>
    </row>
    <row r="65" customFormat="false" ht="12.75" hidden="false" customHeight="false" outlineLevel="0" collapsed="false">
      <c r="B65" s="32"/>
      <c r="C65" s="33"/>
      <c r="D65" s="32"/>
    </row>
    <row r="66" customFormat="false" ht="12.75" hidden="false" customHeight="false" outlineLevel="0" collapsed="false">
      <c r="B66" s="32"/>
      <c r="C66" s="33"/>
      <c r="D66" s="32"/>
    </row>
    <row r="67" customFormat="false" ht="12.75" hidden="false" customHeight="false" outlineLevel="0" collapsed="false">
      <c r="B67" s="32"/>
      <c r="C67" s="33"/>
      <c r="D67" s="32"/>
    </row>
    <row r="68" customFormat="false" ht="12.75" hidden="false" customHeight="false" outlineLevel="0" collapsed="false">
      <c r="B68" s="32"/>
      <c r="C68" s="33"/>
      <c r="D68" s="32"/>
    </row>
    <row r="69" customFormat="false" ht="12.75" hidden="false" customHeight="false" outlineLevel="0" collapsed="false">
      <c r="B69" s="32"/>
      <c r="C69" s="33"/>
      <c r="D69" s="32"/>
    </row>
    <row r="70" customFormat="false" ht="12.75" hidden="false" customHeight="false" outlineLevel="0" collapsed="false">
      <c r="B70" s="32"/>
      <c r="C70" s="33"/>
      <c r="D70" s="32"/>
    </row>
    <row r="71" customFormat="false" ht="12.75" hidden="false" customHeight="false" outlineLevel="0" collapsed="false">
      <c r="B71" s="32"/>
      <c r="C71" s="33"/>
      <c r="D71" s="32"/>
    </row>
    <row r="72" customFormat="false" ht="12.75" hidden="false" customHeight="false" outlineLevel="0" collapsed="false">
      <c r="B72" s="32"/>
      <c r="C72" s="33"/>
      <c r="D72" s="32"/>
    </row>
    <row r="73" customFormat="false" ht="12.75" hidden="false" customHeight="false" outlineLevel="0" collapsed="false">
      <c r="B73" s="32"/>
      <c r="C73" s="33"/>
      <c r="D73" s="32"/>
    </row>
    <row r="74" customFormat="false" ht="12.75" hidden="false" customHeight="false" outlineLevel="0" collapsed="false">
      <c r="B74" s="32"/>
      <c r="C74" s="33"/>
      <c r="D74" s="32"/>
    </row>
    <row r="75" customFormat="false" ht="12.75" hidden="false" customHeight="false" outlineLevel="0" collapsed="false">
      <c r="B75" s="32"/>
      <c r="C75" s="33"/>
      <c r="D75" s="32"/>
    </row>
    <row r="76" customFormat="false" ht="12.75" hidden="false" customHeight="false" outlineLevel="0" collapsed="false">
      <c r="B76" s="32"/>
      <c r="C76" s="33"/>
      <c r="D76" s="32"/>
    </row>
    <row r="77" customFormat="false" ht="12.75" hidden="false" customHeight="false" outlineLevel="0" collapsed="false">
      <c r="B77" s="32"/>
      <c r="C77" s="33"/>
      <c r="D77" s="32"/>
    </row>
    <row r="78" customFormat="false" ht="12.75" hidden="false" customHeight="false" outlineLevel="0" collapsed="false">
      <c r="B78" s="32"/>
      <c r="C78" s="33"/>
      <c r="D78" s="32"/>
    </row>
    <row r="79" customFormat="false" ht="12.75" hidden="false" customHeight="false" outlineLevel="0" collapsed="false">
      <c r="B79" s="32"/>
      <c r="C79" s="33"/>
      <c r="D79" s="32"/>
    </row>
    <row r="80" customFormat="false" ht="12.75" hidden="false" customHeight="false" outlineLevel="0" collapsed="false">
      <c r="B80" s="32"/>
      <c r="C80" s="33"/>
      <c r="D80" s="32"/>
    </row>
    <row r="81" customFormat="false" ht="12.75" hidden="false" customHeight="false" outlineLevel="0" collapsed="false">
      <c r="B81" s="32"/>
      <c r="C81" s="33"/>
      <c r="D81" s="32"/>
    </row>
    <row r="82" customFormat="false" ht="12.75" hidden="false" customHeight="false" outlineLevel="0" collapsed="false">
      <c r="B82" s="32"/>
      <c r="C82" s="33"/>
      <c r="D82" s="32"/>
    </row>
    <row r="83" customFormat="false" ht="12.75" hidden="false" customHeight="false" outlineLevel="0" collapsed="false">
      <c r="B83" s="32"/>
      <c r="C83" s="33"/>
      <c r="D83" s="32"/>
    </row>
    <row r="84" customFormat="false" ht="12.75" hidden="false" customHeight="false" outlineLevel="0" collapsed="false">
      <c r="B84" s="32"/>
      <c r="C84" s="33"/>
      <c r="D84" s="32"/>
    </row>
    <row r="85" customFormat="false" ht="12.75" hidden="false" customHeight="false" outlineLevel="0" collapsed="false">
      <c r="B85" s="32"/>
      <c r="C85" s="33"/>
      <c r="D85" s="32"/>
    </row>
    <row r="86" customFormat="false" ht="12.75" hidden="false" customHeight="false" outlineLevel="0" collapsed="false">
      <c r="B86" s="32"/>
      <c r="C86" s="33"/>
      <c r="D86" s="32"/>
    </row>
    <row r="87" customFormat="false" ht="12.75" hidden="false" customHeight="false" outlineLevel="0" collapsed="false">
      <c r="B87" s="32"/>
      <c r="C87" s="33"/>
      <c r="D87" s="32"/>
    </row>
    <row r="88" customFormat="false" ht="12.75" hidden="false" customHeight="false" outlineLevel="0" collapsed="false">
      <c r="B88" s="32"/>
      <c r="C88" s="33"/>
      <c r="D88" s="32"/>
    </row>
    <row r="89" customFormat="false" ht="12.75" hidden="false" customHeight="false" outlineLevel="0" collapsed="false">
      <c r="B89" s="32"/>
      <c r="C89" s="33"/>
      <c r="D89" s="32"/>
    </row>
    <row r="90" customFormat="false" ht="12.75" hidden="false" customHeight="false" outlineLevel="0" collapsed="false">
      <c r="B90" s="32"/>
      <c r="C90" s="33"/>
      <c r="D90" s="32"/>
    </row>
  </sheetData>
  <mergeCells count="8">
    <mergeCell ref="A2:B2"/>
    <mergeCell ref="I2:J2"/>
    <mergeCell ref="A16:B16"/>
    <mergeCell ref="I16:J16"/>
    <mergeCell ref="A30:B30"/>
    <mergeCell ref="I30:J30"/>
    <mergeCell ref="A44:B44"/>
    <mergeCell ref="I44:J44"/>
  </mergeCells>
  <printOptions headings="false" gridLines="false" gridLinesSet="true" horizontalCentered="false" verticalCentered="false"/>
  <pageMargins left="0.329861111111111" right="0.329861111111111" top="0.5" bottom="0.45" header="0.220138888888889" footer="0.22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54:11Z</dcterms:created>
  <dc:creator/>
  <dc:description/>
  <dc:language>en-US</dc:language>
  <cp:lastModifiedBy>Cristina Aicardi</cp:lastModifiedBy>
  <cp:lastPrinted>2015-09-28T11:48:59Z</cp:lastPrinted>
  <dcterms:modified xsi:type="dcterms:W3CDTF">2018-05-09T09:48:04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7132054</vt:r8>
  </property>
  <property fmtid="{D5CDD505-2E9C-101B-9397-08002B2CF9AE}" pid="3" name="_AuthorEmail">
    <vt:lpwstr>ragioneria@comunepietraligure.it</vt:lpwstr>
  </property>
  <property fmtid="{D5CDD505-2E9C-101B-9397-08002B2CF9AE}" pid="4" name="_AuthorEmailDisplayName">
    <vt:lpwstr>Michele Tassara</vt:lpwstr>
  </property>
  <property fmtid="{D5CDD505-2E9C-101B-9397-08002B2CF9AE}" pid="5" name="_EmailSubject">
    <vt:lpwstr>GARA S.SPIRITO</vt:lpwstr>
  </property>
</Properties>
</file>